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ra úmrtnosti" sheetId="1" state="visible" r:id="rId2"/>
    <sheet name="INFO" sheetId="2" state="visible" r:id="rId3"/>
  </sheets>
  <definedNames>
    <definedName function="false" hidden="false" localSheetId="0" name="_xlnm.Print_Area" vbProcedure="false">'Míra úmrtnosti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Údaje o denní míře úmrtnosti hejna a kumulativní denní míře úmrtnosti hejna </t>
  </si>
  <si>
    <t xml:space="preserve">Identifikace hejna: </t>
  </si>
  <si>
    <t xml:space="preserve">Naskladněno dne: </t>
  </si>
  <si>
    <t xml:space="preserve">Hustota osazení max.(kg/m2)</t>
  </si>
  <si>
    <t xml:space="preserve">Vyskladněno dne: </t>
  </si>
  <si>
    <t xml:space="preserve">Naskladněno (ks): </t>
  </si>
  <si>
    <t xml:space="preserve">Celkový počet úhynů:</t>
  </si>
  <si>
    <t xml:space="preserve">ks</t>
  </si>
  <si>
    <t xml:space="preserve">%</t>
  </si>
  <si>
    <t xml:space="preserve">Aktuální stav (ks)</t>
  </si>
  <si>
    <t xml:space="preserve">Kumulativní denní míra úmrtnosti: </t>
  </si>
  <si>
    <t xml:space="preserve">Počet krmných dnů</t>
  </si>
  <si>
    <t xml:space="preserve">Den</t>
  </si>
  <si>
    <t xml:space="preserve">Počet úmrtí</t>
  </si>
  <si>
    <t xml:space="preserve">Denní míra úmrtnosti</t>
  </si>
  <si>
    <t xml:space="preserve">Zůstatek</t>
  </si>
  <si>
    <t xml:space="preserve">Tabulka je určena chovatelům pro postup podle čl. 12d odst. 5  zákona č. 246/1992 Sb. </t>
  </si>
  <si>
    <t xml:space="preserve">Tabulka je uzamčena proti nežádoucímu přepsání</t>
  </si>
  <si>
    <r>
      <rPr>
        <sz val="12"/>
        <color rgb="FF000000"/>
        <rFont val="Times New Roman"/>
        <family val="1"/>
        <charset val="238"/>
      </rPr>
      <t xml:space="preserve">identifikační číslo hejna rozšířeno z původního formátu (např. CZ 12345678-01/2009) ještě </t>
    </r>
    <r>
      <rPr>
        <b val="true"/>
        <sz val="12"/>
        <color rgb="FF000000"/>
        <rFont val="Times New Roman"/>
        <family val="1"/>
        <charset val="238"/>
      </rPr>
      <t xml:space="preserve">o identifikaci haly k jednotlivým hejnům</t>
    </r>
    <r>
      <rPr>
        <sz val="12"/>
        <color rgb="FF000000"/>
        <rFont val="Times New Roman"/>
        <family val="1"/>
        <charset val="238"/>
      </rPr>
      <t xml:space="preserve"> (např. CZ 12345678-01HA-01/2010). Výsledný tvar čísla hejna je:</t>
    </r>
  </si>
  <si>
    <r>
      <rPr>
        <b val="true"/>
        <sz val="11"/>
        <color rgb="FF000000"/>
        <rFont val="Calibri"/>
        <family val="2"/>
        <charset val="238"/>
      </rPr>
      <t xml:space="preserve">CZ xxxxxxxx</t>
    </r>
    <r>
      <rPr>
        <sz val="11"/>
        <color rgb="FF000000"/>
        <rFont val="Calibri"/>
        <family val="2"/>
        <charset val="238"/>
      </rPr>
      <t xml:space="preserve">-
registrační číslo hospodářství
</t>
    </r>
  </si>
  <si>
    <r>
      <rPr>
        <b val="true"/>
        <sz val="11"/>
        <color rgb="FF000000"/>
        <rFont val="Calibri"/>
        <family val="2"/>
        <charset val="238"/>
      </rPr>
      <t xml:space="preserve">-xxHX
xx</t>
    </r>
    <r>
      <rPr>
        <sz val="11"/>
        <color rgb="FF000000"/>
        <rFont val="Calibri"/>
        <family val="2"/>
        <charset val="238"/>
      </rPr>
      <t xml:space="preserve"> -číslo haly v daném hospodářství 
možnosti: 01-99
</t>
    </r>
    <r>
      <rPr>
        <b val="true"/>
        <sz val="11"/>
        <color rgb="FF000000"/>
        <rFont val="Calibri"/>
        <family val="2"/>
        <charset val="238"/>
      </rPr>
      <t xml:space="preserve">HX</t>
    </r>
    <r>
      <rPr>
        <sz val="11"/>
        <color rgb="FF000000"/>
        <rFont val="Calibri"/>
        <family val="2"/>
        <charset val="238"/>
      </rPr>
      <t xml:space="preserve"> - identifikace ustájení
možnosti: 
</t>
    </r>
    <r>
      <rPr>
        <b val="true"/>
        <sz val="11"/>
        <color rgb="FF000000"/>
        <rFont val="Calibri"/>
        <family val="2"/>
        <charset val="238"/>
      </rPr>
      <t xml:space="preserve">HA</t>
    </r>
    <r>
      <rPr>
        <sz val="11"/>
        <color rgb="FF000000"/>
        <rFont val="Calibri"/>
        <family val="2"/>
        <charset val="238"/>
      </rPr>
      <t xml:space="preserve"> - hala volný chov 33 kg/m2 
</t>
    </r>
    <r>
      <rPr>
        <b val="true"/>
        <sz val="11"/>
        <color rgb="FF000000"/>
        <rFont val="Calibri"/>
        <family val="2"/>
        <charset val="238"/>
      </rPr>
      <t xml:space="preserve">HB</t>
    </r>
    <r>
      <rPr>
        <sz val="11"/>
        <color rgb="FF000000"/>
        <rFont val="Calibri"/>
        <family val="2"/>
        <charset val="238"/>
      </rPr>
      <t xml:space="preserve"> - hala volný chov 39 kg/m2 
</t>
    </r>
    <r>
      <rPr>
        <b val="true"/>
        <sz val="11"/>
        <color rgb="FF000000"/>
        <rFont val="Calibri"/>
        <family val="2"/>
        <charset val="238"/>
      </rPr>
      <t xml:space="preserve">HC</t>
    </r>
    <r>
      <rPr>
        <sz val="11"/>
        <color rgb="FF000000"/>
        <rFont val="Calibri"/>
        <family val="2"/>
        <charset val="238"/>
      </rPr>
      <t xml:space="preserve"> - hala volný chov 42 kg/m2 
</t>
    </r>
  </si>
  <si>
    <r>
      <rPr>
        <b val="true"/>
        <sz val="11"/>
        <color rgb="FF000000"/>
        <rFont val="Calibri"/>
        <family val="2"/>
        <charset val="238"/>
      </rPr>
      <t xml:space="preserve">-xx/XXXX
xx</t>
    </r>
    <r>
      <rPr>
        <sz val="11"/>
        <color rgb="FF000000"/>
        <rFont val="Calibri"/>
        <family val="2"/>
        <charset val="238"/>
      </rPr>
      <t xml:space="preserve"> - číslo hejna 
možnosti: 01-99
</t>
    </r>
    <r>
      <rPr>
        <b val="true"/>
        <sz val="11"/>
        <color rgb="FF000000"/>
        <rFont val="Calibri"/>
        <family val="2"/>
        <charset val="238"/>
      </rPr>
      <t xml:space="preserve">/XXXX</t>
    </r>
    <r>
      <rPr>
        <sz val="11"/>
        <color rgb="FF000000"/>
        <rFont val="Calibri"/>
        <family val="2"/>
        <charset val="238"/>
      </rPr>
      <t xml:space="preserve"> - rok založení hejna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;@"/>
    <numFmt numFmtId="167" formatCode="0"/>
    <numFmt numFmtId="168" formatCode="0.00"/>
    <numFmt numFmtId="169" formatCode="General"/>
    <numFmt numFmtId="170" formatCode="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CCCCFF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5" borderId="5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5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5" borderId="5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56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5" min="5" style="0" width="2.28"/>
    <col collapsed="false" customWidth="true" hidden="false" outlineLevel="0" max="6" min="6" style="0" width="11.42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7.85"/>
    <col collapsed="false" customWidth="true" hidden="false" outlineLevel="0" max="10" min="10" style="0" width="2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7"/>
      <c r="F3" s="7"/>
      <c r="G3" s="8" t="s">
        <v>2</v>
      </c>
      <c r="H3" s="9"/>
      <c r="I3" s="9"/>
      <c r="J3" s="10" t="n">
        <v>33</v>
      </c>
    </row>
    <row r="4" customFormat="false" ht="15" hidden="false" customHeight="false" outlineLevel="0" collapsed="false">
      <c r="A4" s="11"/>
      <c r="B4" s="7"/>
      <c r="C4" s="8" t="s">
        <v>3</v>
      </c>
      <c r="D4" s="12"/>
      <c r="E4" s="7"/>
      <c r="F4" s="7"/>
      <c r="G4" s="8" t="s">
        <v>4</v>
      </c>
      <c r="H4" s="9"/>
      <c r="I4" s="9"/>
      <c r="J4" s="10" t="n">
        <v>39</v>
      </c>
    </row>
    <row r="5" customFormat="false" ht="10.5" hidden="false" customHeight="true" outlineLevel="0" collapsed="false">
      <c r="A5" s="11"/>
      <c r="B5" s="7"/>
      <c r="C5" s="7"/>
      <c r="D5" s="7"/>
      <c r="E5" s="7"/>
      <c r="F5" s="7"/>
      <c r="G5" s="7"/>
      <c r="H5" s="7"/>
      <c r="I5" s="7"/>
      <c r="J5" s="10" t="n">
        <v>42</v>
      </c>
    </row>
    <row r="6" customFormat="false" ht="15" hidden="false" customHeight="false" outlineLevel="0" collapsed="false">
      <c r="A6" s="5" t="s">
        <v>5</v>
      </c>
      <c r="B6" s="13"/>
      <c r="C6" s="7"/>
      <c r="D6" s="7"/>
      <c r="E6" s="7"/>
      <c r="F6" s="8" t="s">
        <v>6</v>
      </c>
      <c r="G6" s="14" t="n">
        <f aca="false">SUM(C11:C50)</f>
        <v>0</v>
      </c>
      <c r="H6" s="15" t="s">
        <v>7</v>
      </c>
      <c r="I6" s="16" t="str">
        <f aca="false">IF(B6&gt;0,G6/(B6*0.01),"")</f>
        <v/>
      </c>
      <c r="J6" s="17" t="s">
        <v>8</v>
      </c>
    </row>
    <row r="7" customFormat="false" ht="15" hidden="false" customHeight="false" outlineLevel="0" collapsed="false">
      <c r="A7" s="5" t="s">
        <v>9</v>
      </c>
      <c r="B7" s="18" t="str">
        <f aca="false">IF(B6&gt;0,(B6-(SUM(C11:C50))),"")</f>
        <v/>
      </c>
      <c r="C7" s="19"/>
      <c r="D7" s="7"/>
      <c r="E7" s="7"/>
      <c r="F7" s="20" t="s">
        <v>10</v>
      </c>
      <c r="G7" s="21" t="n">
        <f aca="false">SUM(D12:D51)</f>
        <v>0</v>
      </c>
      <c r="H7" s="7"/>
      <c r="I7" s="7"/>
      <c r="J7" s="22"/>
    </row>
    <row r="8" customFormat="false" ht="15" hidden="false" customHeight="false" outlineLevel="0" collapsed="false">
      <c r="A8" s="5" t="s">
        <v>11</v>
      </c>
      <c r="B8" s="23" t="str">
        <f aca="false">IF(B6&gt;0,(COUNTA(C11:C50)),"")</f>
        <v/>
      </c>
      <c r="C8" s="7"/>
      <c r="D8" s="7"/>
      <c r="E8" s="7"/>
      <c r="F8" s="24" t="str">
        <f aca="false">IF(B6=0,"",IF($G7&lt;(0.06*$B$8)+1,"Vyhovuje hustotě osazení 42 kg/m2",IF($G7&gt;(0.06*$B$8)+1,"Nevyhovuje hustotě osazení 42 kg/m2")))</f>
        <v/>
      </c>
      <c r="G8" s="7"/>
      <c r="H8" s="7"/>
      <c r="I8" s="7"/>
      <c r="J8" s="22"/>
    </row>
    <row r="9" customFormat="false" ht="10.5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22"/>
    </row>
    <row r="10" customFormat="false" ht="33" hidden="false" customHeight="true" outlineLevel="0" collapsed="false">
      <c r="A10" s="11"/>
      <c r="B10" s="25" t="s">
        <v>12</v>
      </c>
      <c r="C10" s="26" t="s">
        <v>13</v>
      </c>
      <c r="D10" s="26" t="s">
        <v>14</v>
      </c>
      <c r="E10" s="25"/>
      <c r="F10" s="25" t="s">
        <v>15</v>
      </c>
      <c r="G10" s="27"/>
      <c r="H10" s="27"/>
      <c r="I10" s="7"/>
      <c r="J10" s="22"/>
    </row>
    <row r="11" customFormat="false" ht="15" hidden="false" customHeight="false" outlineLevel="0" collapsed="false">
      <c r="A11" s="11"/>
      <c r="B11" s="28" t="n">
        <v>1</v>
      </c>
      <c r="C11" s="29"/>
      <c r="D11" s="30" t="str">
        <f aca="false">IF(E11=TRUE(),"",($C11/$B$6)*100)</f>
        <v/>
      </c>
      <c r="E11" s="31" t="b">
        <f aca="false">ISBLANK(C11)</f>
        <v>1</v>
      </c>
      <c r="F11" s="32" t="str">
        <f aca="false">IF(C11&lt;&gt;"",$B$6-$C11,"")</f>
        <v/>
      </c>
      <c r="G11" s="7"/>
      <c r="H11" s="7"/>
      <c r="I11" s="7"/>
      <c r="J11" s="22"/>
    </row>
    <row r="12" customFormat="false" ht="15" hidden="false" customHeight="false" outlineLevel="0" collapsed="false">
      <c r="A12" s="11"/>
      <c r="B12" s="28" t="n">
        <v>2</v>
      </c>
      <c r="C12" s="29"/>
      <c r="D12" s="30" t="str">
        <f aca="false">IF(E12=TRUE(),"",($C12/$F11)*100)</f>
        <v/>
      </c>
      <c r="E12" s="31" t="b">
        <f aca="false">ISBLANK(C12)</f>
        <v>1</v>
      </c>
      <c r="F12" s="32" t="str">
        <f aca="false">IF(C12&lt;&gt;"",$F11-$C12,"")</f>
        <v/>
      </c>
      <c r="G12" s="7"/>
      <c r="H12" s="7"/>
      <c r="I12" s="7"/>
      <c r="J12" s="22"/>
    </row>
    <row r="13" customFormat="false" ht="15" hidden="false" customHeight="false" outlineLevel="0" collapsed="false">
      <c r="A13" s="11"/>
      <c r="B13" s="28" t="n">
        <v>3</v>
      </c>
      <c r="C13" s="29"/>
      <c r="D13" s="30" t="str">
        <f aca="false">IF(E13=TRUE(),"",($C13/$F12)*100)</f>
        <v/>
      </c>
      <c r="E13" s="31" t="b">
        <f aca="false">ISBLANK(C13)</f>
        <v>1</v>
      </c>
      <c r="F13" s="32" t="str">
        <f aca="false">IF(C13&lt;&gt;"",$F12-$C13,"")</f>
        <v/>
      </c>
      <c r="G13" s="7"/>
      <c r="H13" s="7"/>
      <c r="I13" s="7"/>
      <c r="J13" s="22"/>
    </row>
    <row r="14" customFormat="false" ht="15" hidden="false" customHeight="false" outlineLevel="0" collapsed="false">
      <c r="A14" s="11"/>
      <c r="B14" s="28" t="n">
        <v>4</v>
      </c>
      <c r="C14" s="29"/>
      <c r="D14" s="30" t="str">
        <f aca="false">IF(E14=TRUE(),"",($C14/$F13)*100)</f>
        <v/>
      </c>
      <c r="E14" s="31" t="b">
        <f aca="false">ISBLANK(C14)</f>
        <v>1</v>
      </c>
      <c r="F14" s="32" t="str">
        <f aca="false">IF(C14&lt;&gt;"",$F13-$C14,"")</f>
        <v/>
      </c>
      <c r="G14" s="7"/>
      <c r="H14" s="7"/>
      <c r="I14" s="7"/>
      <c r="J14" s="22"/>
    </row>
    <row r="15" customFormat="false" ht="15" hidden="false" customHeight="false" outlineLevel="0" collapsed="false">
      <c r="A15" s="11"/>
      <c r="B15" s="28" t="n">
        <v>5</v>
      </c>
      <c r="C15" s="29"/>
      <c r="D15" s="30" t="str">
        <f aca="false">IF(E15=TRUE(),"",($C15/$F14)*100)</f>
        <v/>
      </c>
      <c r="E15" s="31" t="b">
        <f aca="false">ISBLANK(C15)</f>
        <v>1</v>
      </c>
      <c r="F15" s="32" t="str">
        <f aca="false">IF(C15&lt;&gt;"",$F14-$C15,"")</f>
        <v/>
      </c>
      <c r="G15" s="7"/>
      <c r="H15" s="7"/>
      <c r="I15" s="7"/>
      <c r="J15" s="22"/>
    </row>
    <row r="16" customFormat="false" ht="15" hidden="false" customHeight="false" outlineLevel="0" collapsed="false">
      <c r="A16" s="11"/>
      <c r="B16" s="28" t="n">
        <v>6</v>
      </c>
      <c r="C16" s="29"/>
      <c r="D16" s="30" t="str">
        <f aca="false">IF(E16=TRUE(),"",($C16/$F15)*100)</f>
        <v/>
      </c>
      <c r="E16" s="31" t="b">
        <f aca="false">ISBLANK(C16)</f>
        <v>1</v>
      </c>
      <c r="F16" s="32" t="str">
        <f aca="false">IF(C16&lt;&gt;"",$F15-$C16,"")</f>
        <v/>
      </c>
      <c r="G16" s="7"/>
      <c r="H16" s="7"/>
      <c r="I16" s="7"/>
      <c r="J16" s="22"/>
    </row>
    <row r="17" customFormat="false" ht="15" hidden="false" customHeight="false" outlineLevel="0" collapsed="false">
      <c r="A17" s="11"/>
      <c r="B17" s="28" t="n">
        <v>7</v>
      </c>
      <c r="C17" s="29"/>
      <c r="D17" s="30" t="str">
        <f aca="false">IF(E17=TRUE(),"",($C17/$F16)*100)</f>
        <v/>
      </c>
      <c r="E17" s="31" t="b">
        <f aca="false">ISBLANK(C17)</f>
        <v>1</v>
      </c>
      <c r="F17" s="32" t="str">
        <f aca="false">IF(C17&lt;&gt;"",$F16-$C17,"")</f>
        <v/>
      </c>
      <c r="G17" s="7"/>
      <c r="H17" s="7"/>
      <c r="I17" s="7"/>
      <c r="J17" s="22"/>
    </row>
    <row r="18" customFormat="false" ht="15" hidden="false" customHeight="false" outlineLevel="0" collapsed="false">
      <c r="A18" s="11"/>
      <c r="B18" s="28" t="n">
        <v>8</v>
      </c>
      <c r="C18" s="29"/>
      <c r="D18" s="30" t="str">
        <f aca="false">IF(E18=TRUE(),"",($C18/$F17)*100)</f>
        <v/>
      </c>
      <c r="E18" s="31" t="b">
        <f aca="false">ISBLANK(C18)</f>
        <v>1</v>
      </c>
      <c r="F18" s="32" t="str">
        <f aca="false">IF(C18&lt;&gt;"",$F17-$C18,"")</f>
        <v/>
      </c>
      <c r="G18" s="7"/>
      <c r="H18" s="7"/>
      <c r="I18" s="7"/>
      <c r="J18" s="22"/>
    </row>
    <row r="19" customFormat="false" ht="15" hidden="false" customHeight="false" outlineLevel="0" collapsed="false">
      <c r="A19" s="11"/>
      <c r="B19" s="28" t="n">
        <v>9</v>
      </c>
      <c r="C19" s="29"/>
      <c r="D19" s="30" t="str">
        <f aca="false">IF(E19=TRUE(),"",($C19/$F18)*100)</f>
        <v/>
      </c>
      <c r="E19" s="31" t="b">
        <f aca="false">ISBLANK(C19)</f>
        <v>1</v>
      </c>
      <c r="F19" s="32" t="str">
        <f aca="false">IF(C19&lt;&gt;"",$F18-$C19,"")</f>
        <v/>
      </c>
      <c r="G19" s="7"/>
      <c r="H19" s="7"/>
      <c r="I19" s="7"/>
      <c r="J19" s="22"/>
    </row>
    <row r="20" customFormat="false" ht="15" hidden="false" customHeight="false" outlineLevel="0" collapsed="false">
      <c r="A20" s="11"/>
      <c r="B20" s="28" t="n">
        <v>10</v>
      </c>
      <c r="C20" s="29"/>
      <c r="D20" s="30" t="str">
        <f aca="false">IF(E20=TRUE(),"",($C20/$F19)*100)</f>
        <v/>
      </c>
      <c r="E20" s="31" t="b">
        <f aca="false">ISBLANK(C20)</f>
        <v>1</v>
      </c>
      <c r="F20" s="32" t="str">
        <f aca="false">IF(C20&lt;&gt;"",$F19-$C20,"")</f>
        <v/>
      </c>
      <c r="G20" s="7"/>
      <c r="H20" s="7"/>
      <c r="I20" s="7"/>
      <c r="J20" s="22"/>
    </row>
    <row r="21" customFormat="false" ht="15" hidden="false" customHeight="false" outlineLevel="0" collapsed="false">
      <c r="A21" s="11"/>
      <c r="B21" s="28" t="n">
        <v>11</v>
      </c>
      <c r="C21" s="29"/>
      <c r="D21" s="30" t="str">
        <f aca="false">IF(E21=TRUE(),"",($C21/$F20)*100)</f>
        <v/>
      </c>
      <c r="E21" s="31" t="b">
        <f aca="false">ISBLANK(C21)</f>
        <v>1</v>
      </c>
      <c r="F21" s="32" t="str">
        <f aca="false">IF(C21&lt;&gt;"",$F20-$C21,"")</f>
        <v/>
      </c>
      <c r="G21" s="7"/>
      <c r="H21" s="7"/>
      <c r="I21" s="7"/>
      <c r="J21" s="22"/>
    </row>
    <row r="22" customFormat="false" ht="15" hidden="false" customHeight="false" outlineLevel="0" collapsed="false">
      <c r="A22" s="11"/>
      <c r="B22" s="28" t="n">
        <v>12</v>
      </c>
      <c r="C22" s="29"/>
      <c r="D22" s="30" t="str">
        <f aca="false">IF(E22=TRUE(),"",($C22/$F21)*100)</f>
        <v/>
      </c>
      <c r="E22" s="31" t="b">
        <f aca="false">ISBLANK(C22)</f>
        <v>1</v>
      </c>
      <c r="F22" s="32" t="str">
        <f aca="false">IF(C22&lt;&gt;"",$F21-$C22,"")</f>
        <v/>
      </c>
      <c r="G22" s="7"/>
      <c r="H22" s="7"/>
      <c r="I22" s="7"/>
      <c r="J22" s="22"/>
    </row>
    <row r="23" customFormat="false" ht="15" hidden="false" customHeight="false" outlineLevel="0" collapsed="false">
      <c r="A23" s="11"/>
      <c r="B23" s="28" t="n">
        <v>13</v>
      </c>
      <c r="C23" s="29"/>
      <c r="D23" s="30" t="str">
        <f aca="false">IF(E23=TRUE(),"",($C23/$F22)*100)</f>
        <v/>
      </c>
      <c r="E23" s="31" t="b">
        <f aca="false">ISBLANK(C23)</f>
        <v>1</v>
      </c>
      <c r="F23" s="32" t="str">
        <f aca="false">IF(C23&lt;&gt;"",$F22-$C23,"")</f>
        <v/>
      </c>
      <c r="G23" s="7"/>
      <c r="H23" s="7"/>
      <c r="I23" s="7"/>
      <c r="J23" s="22"/>
    </row>
    <row r="24" customFormat="false" ht="15" hidden="false" customHeight="false" outlineLevel="0" collapsed="false">
      <c r="A24" s="11"/>
      <c r="B24" s="28" t="n">
        <v>14</v>
      </c>
      <c r="C24" s="29"/>
      <c r="D24" s="30" t="str">
        <f aca="false">IF(E24=TRUE(),"",($C24/$F23)*100)</f>
        <v/>
      </c>
      <c r="E24" s="31" t="b">
        <f aca="false">ISBLANK(C24)</f>
        <v>1</v>
      </c>
      <c r="F24" s="32" t="str">
        <f aca="false">IF(C24&lt;&gt;"",$F23-$C24,"")</f>
        <v/>
      </c>
      <c r="G24" s="7"/>
      <c r="H24" s="7"/>
      <c r="I24" s="7"/>
      <c r="J24" s="22"/>
    </row>
    <row r="25" customFormat="false" ht="15" hidden="false" customHeight="false" outlineLevel="0" collapsed="false">
      <c r="A25" s="11"/>
      <c r="B25" s="28" t="n">
        <v>15</v>
      </c>
      <c r="C25" s="29"/>
      <c r="D25" s="30" t="str">
        <f aca="false">IF(E25=TRUE(),"",($C25/$F24)*100)</f>
        <v/>
      </c>
      <c r="E25" s="31" t="b">
        <f aca="false">ISBLANK(C25)</f>
        <v>1</v>
      </c>
      <c r="F25" s="32" t="str">
        <f aca="false">IF(C25&lt;&gt;"",$F24-$C25,"")</f>
        <v/>
      </c>
      <c r="G25" s="7"/>
      <c r="H25" s="7"/>
      <c r="I25" s="7"/>
      <c r="J25" s="22"/>
    </row>
    <row r="26" customFormat="false" ht="15" hidden="false" customHeight="false" outlineLevel="0" collapsed="false">
      <c r="A26" s="11"/>
      <c r="B26" s="28" t="n">
        <v>16</v>
      </c>
      <c r="C26" s="29"/>
      <c r="D26" s="30" t="str">
        <f aca="false">IF(E26=TRUE(),"",($C26/$F25)*100)</f>
        <v/>
      </c>
      <c r="E26" s="31" t="b">
        <f aca="false">ISBLANK(C26)</f>
        <v>1</v>
      </c>
      <c r="F26" s="32" t="str">
        <f aca="false">IF(C26&lt;&gt;"",$F25-$C26,"")</f>
        <v/>
      </c>
      <c r="G26" s="7"/>
      <c r="H26" s="7"/>
      <c r="I26" s="7"/>
      <c r="J26" s="22"/>
    </row>
    <row r="27" customFormat="false" ht="15" hidden="false" customHeight="false" outlineLevel="0" collapsed="false">
      <c r="A27" s="11"/>
      <c r="B27" s="28" t="n">
        <v>17</v>
      </c>
      <c r="C27" s="29"/>
      <c r="D27" s="30" t="str">
        <f aca="false">IF(E27=TRUE(),"",($C27/$F26)*100)</f>
        <v/>
      </c>
      <c r="E27" s="31" t="b">
        <f aca="false">ISBLANK(C27)</f>
        <v>1</v>
      </c>
      <c r="F27" s="32" t="str">
        <f aca="false">IF(C27&lt;&gt;"",$F26-$C27,"")</f>
        <v/>
      </c>
      <c r="G27" s="7"/>
      <c r="H27" s="7"/>
      <c r="I27" s="7"/>
      <c r="J27" s="22"/>
    </row>
    <row r="28" customFormat="false" ht="15" hidden="false" customHeight="false" outlineLevel="0" collapsed="false">
      <c r="A28" s="11"/>
      <c r="B28" s="28" t="n">
        <v>18</v>
      </c>
      <c r="C28" s="29"/>
      <c r="D28" s="30" t="str">
        <f aca="false">IF(E28=TRUE(),"",($C28/$F27)*100)</f>
        <v/>
      </c>
      <c r="E28" s="31" t="b">
        <f aca="false">ISBLANK(C28)</f>
        <v>1</v>
      </c>
      <c r="F28" s="32" t="str">
        <f aca="false">IF(C28&lt;&gt;"",$F27-$C28,"")</f>
        <v/>
      </c>
      <c r="G28" s="7"/>
      <c r="H28" s="7"/>
      <c r="I28" s="7"/>
      <c r="J28" s="22"/>
    </row>
    <row r="29" customFormat="false" ht="15" hidden="false" customHeight="false" outlineLevel="0" collapsed="false">
      <c r="A29" s="11"/>
      <c r="B29" s="28" t="n">
        <v>19</v>
      </c>
      <c r="C29" s="29"/>
      <c r="D29" s="30" t="str">
        <f aca="false">IF(E29=TRUE(),"",($C29/$F28)*100)</f>
        <v/>
      </c>
      <c r="E29" s="31" t="b">
        <f aca="false">ISBLANK(C29)</f>
        <v>1</v>
      </c>
      <c r="F29" s="32" t="str">
        <f aca="false">IF(C29&lt;&gt;"",$F28-$C29,"")</f>
        <v/>
      </c>
      <c r="G29" s="7"/>
      <c r="H29" s="7"/>
      <c r="I29" s="7"/>
      <c r="J29" s="22"/>
    </row>
    <row r="30" customFormat="false" ht="15" hidden="false" customHeight="false" outlineLevel="0" collapsed="false">
      <c r="A30" s="11"/>
      <c r="B30" s="28" t="n">
        <v>20</v>
      </c>
      <c r="C30" s="29"/>
      <c r="D30" s="30" t="str">
        <f aca="false">IF(E30=TRUE(),"",($C30/$F29)*100)</f>
        <v/>
      </c>
      <c r="E30" s="31" t="b">
        <f aca="false">ISBLANK(C30)</f>
        <v>1</v>
      </c>
      <c r="F30" s="32" t="str">
        <f aca="false">IF(C30&lt;&gt;"",$F29-$C30,"")</f>
        <v/>
      </c>
      <c r="G30" s="7"/>
      <c r="H30" s="7"/>
      <c r="I30" s="7"/>
      <c r="J30" s="22"/>
    </row>
    <row r="31" customFormat="false" ht="15" hidden="false" customHeight="false" outlineLevel="0" collapsed="false">
      <c r="A31" s="11"/>
      <c r="B31" s="28" t="n">
        <v>21</v>
      </c>
      <c r="C31" s="29"/>
      <c r="D31" s="30" t="str">
        <f aca="false">IF(E31=TRUE(),"",($C31/$F30)*100)</f>
        <v/>
      </c>
      <c r="E31" s="31" t="b">
        <f aca="false">ISBLANK(C31)</f>
        <v>1</v>
      </c>
      <c r="F31" s="32" t="str">
        <f aca="false">IF(C31&lt;&gt;"",$F30-$C31,"")</f>
        <v/>
      </c>
      <c r="G31" s="7"/>
      <c r="H31" s="7"/>
      <c r="I31" s="7"/>
      <c r="J31" s="22"/>
    </row>
    <row r="32" customFormat="false" ht="15" hidden="false" customHeight="false" outlineLevel="0" collapsed="false">
      <c r="A32" s="11"/>
      <c r="B32" s="28" t="n">
        <v>22</v>
      </c>
      <c r="C32" s="29"/>
      <c r="D32" s="30" t="str">
        <f aca="false">IF(E32=TRUE(),"",($C32/$F31)*100)</f>
        <v/>
      </c>
      <c r="E32" s="31" t="b">
        <f aca="false">ISBLANK(C32)</f>
        <v>1</v>
      </c>
      <c r="F32" s="32" t="str">
        <f aca="false">IF(C32&lt;&gt;"",$F31-$C32,"")</f>
        <v/>
      </c>
      <c r="G32" s="7"/>
      <c r="H32" s="7"/>
      <c r="I32" s="7"/>
      <c r="J32" s="22"/>
    </row>
    <row r="33" customFormat="false" ht="15" hidden="false" customHeight="false" outlineLevel="0" collapsed="false">
      <c r="A33" s="11"/>
      <c r="B33" s="28" t="n">
        <v>23</v>
      </c>
      <c r="C33" s="29"/>
      <c r="D33" s="30" t="str">
        <f aca="false">IF(E33=TRUE(),"",($C33/$F32)*100)</f>
        <v/>
      </c>
      <c r="E33" s="31" t="b">
        <f aca="false">ISBLANK(C33)</f>
        <v>1</v>
      </c>
      <c r="F33" s="32" t="str">
        <f aca="false">IF(C33&lt;&gt;"",$F32-$C33,"")</f>
        <v/>
      </c>
      <c r="G33" s="7"/>
      <c r="H33" s="7"/>
      <c r="I33" s="7"/>
      <c r="J33" s="22"/>
    </row>
    <row r="34" customFormat="false" ht="15" hidden="false" customHeight="false" outlineLevel="0" collapsed="false">
      <c r="A34" s="11"/>
      <c r="B34" s="28" t="n">
        <v>24</v>
      </c>
      <c r="C34" s="29"/>
      <c r="D34" s="30" t="str">
        <f aca="false">IF(E34=TRUE(),"",($C34/$F33)*100)</f>
        <v/>
      </c>
      <c r="E34" s="31" t="b">
        <f aca="false">ISBLANK(C34)</f>
        <v>1</v>
      </c>
      <c r="F34" s="32" t="str">
        <f aca="false">IF(C34&lt;&gt;"",$F33-$C34,"")</f>
        <v/>
      </c>
      <c r="G34" s="7"/>
      <c r="H34" s="7"/>
      <c r="I34" s="7"/>
      <c r="J34" s="22"/>
    </row>
    <row r="35" customFormat="false" ht="15" hidden="false" customHeight="false" outlineLevel="0" collapsed="false">
      <c r="A35" s="11"/>
      <c r="B35" s="28" t="n">
        <v>25</v>
      </c>
      <c r="C35" s="29"/>
      <c r="D35" s="30" t="str">
        <f aca="false">IF(E35=TRUE(),"",($C35/$F34)*100)</f>
        <v/>
      </c>
      <c r="E35" s="31" t="b">
        <f aca="false">ISBLANK(C35)</f>
        <v>1</v>
      </c>
      <c r="F35" s="32" t="str">
        <f aca="false">IF(C35&lt;&gt;"",$F34-$C35,"")</f>
        <v/>
      </c>
      <c r="G35" s="7"/>
      <c r="H35" s="7"/>
      <c r="I35" s="7"/>
      <c r="J35" s="22"/>
    </row>
    <row r="36" customFormat="false" ht="15" hidden="false" customHeight="false" outlineLevel="0" collapsed="false">
      <c r="A36" s="11"/>
      <c r="B36" s="28" t="n">
        <v>26</v>
      </c>
      <c r="C36" s="29"/>
      <c r="D36" s="30" t="str">
        <f aca="false">IF(E36=TRUE(),"",($C36/$F35)*100)</f>
        <v/>
      </c>
      <c r="E36" s="31" t="b">
        <f aca="false">ISBLANK(C36)</f>
        <v>1</v>
      </c>
      <c r="F36" s="32" t="str">
        <f aca="false">IF(C36&lt;&gt;"",$F35-$C36,"")</f>
        <v/>
      </c>
      <c r="G36" s="7"/>
      <c r="H36" s="7"/>
      <c r="I36" s="7"/>
      <c r="J36" s="22"/>
    </row>
    <row r="37" customFormat="false" ht="15" hidden="false" customHeight="false" outlineLevel="0" collapsed="false">
      <c r="A37" s="11"/>
      <c r="B37" s="28" t="n">
        <v>27</v>
      </c>
      <c r="C37" s="29"/>
      <c r="D37" s="30" t="str">
        <f aca="false">IF(E37=TRUE(),"",($C37/$F36)*100)</f>
        <v/>
      </c>
      <c r="E37" s="31" t="b">
        <f aca="false">ISBLANK(C37)</f>
        <v>1</v>
      </c>
      <c r="F37" s="32" t="str">
        <f aca="false">IF(C37&lt;&gt;"",$F36-$C37,"")</f>
        <v/>
      </c>
      <c r="G37" s="7"/>
      <c r="H37" s="7"/>
      <c r="I37" s="7"/>
      <c r="J37" s="22"/>
    </row>
    <row r="38" customFormat="false" ht="15" hidden="false" customHeight="false" outlineLevel="0" collapsed="false">
      <c r="A38" s="11"/>
      <c r="B38" s="28" t="n">
        <v>28</v>
      </c>
      <c r="C38" s="29"/>
      <c r="D38" s="30" t="str">
        <f aca="false">IF(E38=TRUE(),"",($C38/$F37)*100)</f>
        <v/>
      </c>
      <c r="E38" s="31" t="b">
        <f aca="false">ISBLANK(C38)</f>
        <v>1</v>
      </c>
      <c r="F38" s="32" t="str">
        <f aca="false">IF(C38&lt;&gt;"",$F37-$C38,"")</f>
        <v/>
      </c>
      <c r="G38" s="7"/>
      <c r="H38" s="7"/>
      <c r="I38" s="7"/>
      <c r="J38" s="22"/>
    </row>
    <row r="39" customFormat="false" ht="15" hidden="false" customHeight="false" outlineLevel="0" collapsed="false">
      <c r="A39" s="11"/>
      <c r="B39" s="28" t="n">
        <v>29</v>
      </c>
      <c r="C39" s="29"/>
      <c r="D39" s="30" t="str">
        <f aca="false">IF(E39=TRUE(),"",($C39/$F38)*100)</f>
        <v/>
      </c>
      <c r="E39" s="31" t="b">
        <f aca="false">ISBLANK(C39)</f>
        <v>1</v>
      </c>
      <c r="F39" s="32" t="str">
        <f aca="false">IF(C39&lt;&gt;"",$F38-$C39,"")</f>
        <v/>
      </c>
      <c r="G39" s="7"/>
      <c r="H39" s="7"/>
      <c r="I39" s="7"/>
      <c r="J39" s="22"/>
    </row>
    <row r="40" customFormat="false" ht="15" hidden="false" customHeight="false" outlineLevel="0" collapsed="false">
      <c r="A40" s="11"/>
      <c r="B40" s="28" t="n">
        <v>30</v>
      </c>
      <c r="C40" s="29"/>
      <c r="D40" s="30" t="str">
        <f aca="false">IF(E40=TRUE(),"",($C40/$F39)*100)</f>
        <v/>
      </c>
      <c r="E40" s="31" t="b">
        <f aca="false">ISBLANK(C40)</f>
        <v>1</v>
      </c>
      <c r="F40" s="32" t="str">
        <f aca="false">IF(C40&lt;&gt;"",$F39-$C40,"")</f>
        <v/>
      </c>
      <c r="G40" s="7"/>
      <c r="H40" s="7"/>
      <c r="I40" s="7"/>
      <c r="J40" s="22"/>
    </row>
    <row r="41" customFormat="false" ht="15" hidden="false" customHeight="false" outlineLevel="0" collapsed="false">
      <c r="A41" s="11"/>
      <c r="B41" s="28" t="n">
        <v>31</v>
      </c>
      <c r="C41" s="29"/>
      <c r="D41" s="30" t="str">
        <f aca="false">IF(E41=TRUE(),"",($C41/$F40)*100)</f>
        <v/>
      </c>
      <c r="E41" s="31" t="b">
        <f aca="false">ISBLANK(C41)</f>
        <v>1</v>
      </c>
      <c r="F41" s="32" t="str">
        <f aca="false">IF(C41&lt;&gt;"",$F40-$C41,"")</f>
        <v/>
      </c>
      <c r="G41" s="7"/>
      <c r="H41" s="7"/>
      <c r="I41" s="7"/>
      <c r="J41" s="22"/>
    </row>
    <row r="42" customFormat="false" ht="15" hidden="false" customHeight="false" outlineLevel="0" collapsed="false">
      <c r="A42" s="11"/>
      <c r="B42" s="28" t="n">
        <v>32</v>
      </c>
      <c r="C42" s="29"/>
      <c r="D42" s="30" t="str">
        <f aca="false">IF(E42=TRUE(),"",($C42/$F41)*100)</f>
        <v/>
      </c>
      <c r="E42" s="31" t="b">
        <f aca="false">ISBLANK(C42)</f>
        <v>1</v>
      </c>
      <c r="F42" s="32" t="str">
        <f aca="false">IF(C42&lt;&gt;"",$F41-$C42,"")</f>
        <v/>
      </c>
      <c r="G42" s="7"/>
      <c r="H42" s="7"/>
      <c r="I42" s="7"/>
      <c r="J42" s="22"/>
    </row>
    <row r="43" customFormat="false" ht="15" hidden="false" customHeight="false" outlineLevel="0" collapsed="false">
      <c r="A43" s="11"/>
      <c r="B43" s="28" t="n">
        <v>33</v>
      </c>
      <c r="C43" s="29"/>
      <c r="D43" s="30" t="str">
        <f aca="false">IF(E43=TRUE(),"",($C43/$F42)*100)</f>
        <v/>
      </c>
      <c r="E43" s="31" t="b">
        <f aca="false">ISBLANK(C43)</f>
        <v>1</v>
      </c>
      <c r="F43" s="32" t="str">
        <f aca="false">IF(C43&lt;&gt;"",$F42-$C43,"")</f>
        <v/>
      </c>
      <c r="G43" s="7"/>
      <c r="H43" s="7"/>
      <c r="I43" s="7"/>
      <c r="J43" s="22"/>
    </row>
    <row r="44" customFormat="false" ht="15" hidden="false" customHeight="false" outlineLevel="0" collapsed="false">
      <c r="A44" s="11"/>
      <c r="B44" s="28" t="n">
        <v>34</v>
      </c>
      <c r="C44" s="29"/>
      <c r="D44" s="30" t="str">
        <f aca="false">IF(E44=TRUE(),"",($C44/$F43)*100)</f>
        <v/>
      </c>
      <c r="E44" s="31" t="b">
        <f aca="false">ISBLANK(C44)</f>
        <v>1</v>
      </c>
      <c r="F44" s="32" t="str">
        <f aca="false">IF(C44&lt;&gt;"",$F43-$C44,"")</f>
        <v/>
      </c>
      <c r="G44" s="7"/>
      <c r="H44" s="7"/>
      <c r="I44" s="7"/>
      <c r="J44" s="22"/>
    </row>
    <row r="45" customFormat="false" ht="15" hidden="false" customHeight="false" outlineLevel="0" collapsed="false">
      <c r="A45" s="11"/>
      <c r="B45" s="28" t="n">
        <v>35</v>
      </c>
      <c r="C45" s="29"/>
      <c r="D45" s="30" t="str">
        <f aca="false">IF(E45=TRUE(),"",($C45/$F44)*100)</f>
        <v/>
      </c>
      <c r="E45" s="31" t="b">
        <f aca="false">ISBLANK(C45)</f>
        <v>1</v>
      </c>
      <c r="F45" s="32" t="str">
        <f aca="false">IF(C45&lt;&gt;"",$F44-$C45,"")</f>
        <v/>
      </c>
      <c r="G45" s="7"/>
      <c r="H45" s="7"/>
      <c r="I45" s="7"/>
      <c r="J45" s="22"/>
    </row>
    <row r="46" customFormat="false" ht="15" hidden="false" customHeight="false" outlineLevel="0" collapsed="false">
      <c r="A46" s="11"/>
      <c r="B46" s="28" t="n">
        <v>36</v>
      </c>
      <c r="C46" s="29"/>
      <c r="D46" s="30" t="str">
        <f aca="false">IF(E46=TRUE(),"",($C46/$F45)*100)</f>
        <v/>
      </c>
      <c r="E46" s="31" t="b">
        <f aca="false">ISBLANK(C46)</f>
        <v>1</v>
      </c>
      <c r="F46" s="32" t="str">
        <f aca="false">IF(C46&lt;&gt;"",$F45-$C46,"")</f>
        <v/>
      </c>
      <c r="G46" s="7"/>
      <c r="H46" s="7"/>
      <c r="I46" s="7"/>
      <c r="J46" s="22"/>
    </row>
    <row r="47" customFormat="false" ht="15" hidden="false" customHeight="false" outlineLevel="0" collapsed="false">
      <c r="A47" s="11"/>
      <c r="B47" s="28" t="n">
        <v>37</v>
      </c>
      <c r="C47" s="29"/>
      <c r="D47" s="30" t="str">
        <f aca="false">IF(E47=TRUE(),"",($C47/$F46)*100)</f>
        <v/>
      </c>
      <c r="E47" s="31" t="b">
        <f aca="false">ISBLANK(C47)</f>
        <v>1</v>
      </c>
      <c r="F47" s="32" t="str">
        <f aca="false">IF(C47&lt;&gt;"",$F46-$C47,"")</f>
        <v/>
      </c>
      <c r="G47" s="7"/>
      <c r="H47" s="7"/>
      <c r="I47" s="7"/>
      <c r="J47" s="22"/>
    </row>
    <row r="48" customFormat="false" ht="15" hidden="false" customHeight="false" outlineLevel="0" collapsed="false">
      <c r="A48" s="11"/>
      <c r="B48" s="28" t="n">
        <v>38</v>
      </c>
      <c r="C48" s="29"/>
      <c r="D48" s="30" t="str">
        <f aca="false">IF(E48=TRUE(),"",($C48/$F47)*100)</f>
        <v/>
      </c>
      <c r="E48" s="31" t="b">
        <f aca="false">ISBLANK(C48)</f>
        <v>1</v>
      </c>
      <c r="F48" s="32" t="str">
        <f aca="false">IF(C48&lt;&gt;"",$F47-$C48,"")</f>
        <v/>
      </c>
      <c r="G48" s="7"/>
      <c r="H48" s="7"/>
      <c r="I48" s="7"/>
      <c r="J48" s="22"/>
    </row>
    <row r="49" customFormat="false" ht="15" hidden="false" customHeight="false" outlineLevel="0" collapsed="false">
      <c r="A49" s="11"/>
      <c r="B49" s="28" t="n">
        <v>39</v>
      </c>
      <c r="C49" s="29"/>
      <c r="D49" s="30" t="str">
        <f aca="false">IF(E49=TRUE(),"",($C49/$F48)*100)</f>
        <v/>
      </c>
      <c r="E49" s="31" t="b">
        <f aca="false">ISBLANK(C49)</f>
        <v>1</v>
      </c>
      <c r="F49" s="32" t="str">
        <f aca="false">IF(C49&lt;&gt;"",$F48-$C49,"")</f>
        <v/>
      </c>
      <c r="G49" s="7"/>
      <c r="H49" s="7"/>
      <c r="I49" s="7"/>
      <c r="J49" s="22"/>
    </row>
    <row r="50" customFormat="false" ht="16.5" hidden="false" customHeight="true" outlineLevel="0" collapsed="false">
      <c r="A50" s="11"/>
      <c r="B50" s="28" t="n">
        <v>40</v>
      </c>
      <c r="C50" s="29"/>
      <c r="D50" s="30" t="str">
        <f aca="false">IF(E50=TRUE(),"",($C50/$F49)*100)</f>
        <v/>
      </c>
      <c r="E50" s="31" t="b">
        <f aca="false">ISBLANK(C50)</f>
        <v>1</v>
      </c>
      <c r="F50" s="32" t="str">
        <f aca="false">IF(C50&lt;&gt;"",$F49-$C50,"")</f>
        <v/>
      </c>
      <c r="G50" s="7"/>
      <c r="H50" s="7"/>
      <c r="I50" s="7"/>
      <c r="J50" s="22"/>
    </row>
    <row r="51" customFormat="false" ht="12.7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5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J92" s="36"/>
    </row>
  </sheetData>
  <sheetProtection sheet="true" password="cc95" objects="true" scenarios="true"/>
  <mergeCells count="4">
    <mergeCell ref="A1:J1"/>
    <mergeCell ref="B3:D3"/>
    <mergeCell ref="H3:I3"/>
    <mergeCell ref="H4:I4"/>
  </mergeCells>
  <dataValidations count="4">
    <dataValidation allowBlank="true" error="Lze zadat pouze hodnoty 33, 39, 42" errorStyle="stop" errorTitle="CHYBA !" operator="between" showDropDown="false" showErrorMessage="true" showInputMessage="false" sqref="D4" type="list">
      <formula1>$J$3:$J$5</formula1>
      <formula2>0</formula2>
    </dataValidation>
    <dataValidation allowBlank="true" errorStyle="stop" operator="between" prompt="ZADEJ KÓD HALY" showDropDown="false" showErrorMessage="true" showInputMessage="true" sqref="C3" type="none">
      <formula1>0</formula1>
      <formula2>0</formula2>
    </dataValidation>
    <dataValidation allowBlank="true" errorStyle="stop" operator="between" prompt="ZADEJ KÓD HEJNA" showDropDown="false" showErrorMessage="true" showInputMessage="true" sqref="E3" type="none">
      <formula1>0</formula1>
      <formula2>0</formula2>
    </dataValidation>
    <dataValidation allowBlank="true" errorStyle="stop" operator="greaterThanOrEqual" showDropDown="false" showErrorMessage="true" showInputMessage="false" sqref="C11:C5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11.85"/>
    <col collapsed="false" customWidth="true" hidden="false" outlineLevel="0" max="3" min="3" style="37" width="9.56"/>
    <col collapsed="false" customWidth="true" hidden="false" outlineLevel="0" max="5" min="4" style="37" width="11.85"/>
    <col collapsed="false" customWidth="true" hidden="false" outlineLevel="0" max="6" min="6" style="37" width="12.56"/>
    <col collapsed="false" customWidth="true" hidden="false" outlineLevel="0" max="7" min="7" style="37" width="11.85"/>
    <col collapsed="false" customWidth="true" hidden="false" outlineLevel="0" max="8" min="8" style="37" width="10.99"/>
    <col collapsed="false" customWidth="true" hidden="false" outlineLevel="0" max="33" min="9" style="37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8" t="s">
        <v>16</v>
      </c>
      <c r="C2" s="39"/>
      <c r="D2" s="39"/>
      <c r="E2" s="39"/>
      <c r="F2" s="39"/>
      <c r="G2" s="39"/>
      <c r="H2" s="40"/>
    </row>
    <row r="3" customFormat="false" ht="31.5" hidden="false" customHeight="true" outlineLevel="0" collapsed="false">
      <c r="B3" s="41" t="s">
        <v>17</v>
      </c>
      <c r="H3" s="42"/>
    </row>
    <row r="4" customFormat="false" ht="54" hidden="false" customHeight="true" outlineLevel="0" collapsed="false">
      <c r="B4" s="43" t="s">
        <v>18</v>
      </c>
      <c r="C4" s="43"/>
      <c r="D4" s="43"/>
      <c r="E4" s="43"/>
      <c r="F4" s="43"/>
      <c r="G4" s="43"/>
      <c r="H4" s="43"/>
    </row>
    <row r="5" customFormat="false" ht="9.75" hidden="false" customHeight="true" outlineLevel="0" collapsed="false">
      <c r="B5" s="44"/>
      <c r="H5" s="42"/>
    </row>
    <row r="6" customFormat="false" ht="130.5" hidden="false" customHeight="true" outlineLevel="0" collapsed="false">
      <c r="B6" s="45" t="s">
        <v>19</v>
      </c>
      <c r="C6" s="45"/>
      <c r="D6" s="46" t="s">
        <v>20</v>
      </c>
      <c r="E6" s="46"/>
      <c r="F6" s="46"/>
      <c r="G6" s="47" t="s">
        <v>21</v>
      </c>
      <c r="H6" s="47"/>
    </row>
    <row r="7" s="52" customFormat="true" ht="11.25" hidden="false" customHeight="true" outlineLevel="0" collapsed="false">
      <c r="A7" s="48"/>
      <c r="B7" s="49"/>
      <c r="C7" s="50"/>
      <c r="D7" s="50"/>
      <c r="E7" s="50"/>
      <c r="F7" s="50"/>
      <c r="G7" s="50"/>
      <c r="H7" s="51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</sheetData>
  <sheetProtection sheet="true" password="cc95" objects="true" scenarios="true"/>
  <mergeCells count="4">
    <mergeCell ref="B4:H4"/>
    <mergeCell ref="B6:C6"/>
    <mergeCell ref="D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05-13T08:37:46Z</dcterms:modified>
  <cp:revision>0</cp:revision>
  <dc:subject/>
  <dc:title/>
</cp:coreProperties>
</file>